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1</t>
  </si>
  <si>
    <t xml:space="preserve">INSTITUTO TECNOLOGICO SUPERIOR DE HUETAMO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RECURSO ESTATAL</t>
  </si>
  <si>
    <t xml:space="preserve">     PLANEACION</t>
  </si>
  <si>
    <t xml:space="preserve">     ACADEMICO</t>
  </si>
  <si>
    <t xml:space="preserve">     VINCULACION</t>
  </si>
  <si>
    <t xml:space="preserve">     ADMINISTRACION</t>
  </si>
  <si>
    <t xml:space="preserve">RECURSO FEDERAL</t>
  </si>
  <si>
    <t xml:space="preserve">     CALIDAD</t>
  </si>
  <si>
    <t xml:space="preserve">RECURSO PROPIO</t>
  </si>
  <si>
    <t xml:space="preserve">Total del Gasto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7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8594997.73</v>
      </c>
      <c r="E16" s="17" t="n">
        <v>-268977.47</v>
      </c>
      <c r="F16" s="18" t="n">
        <f aca="false">D16+E16</f>
        <v>18326020.26</v>
      </c>
      <c r="G16" s="17" t="n">
        <v>18317446.58</v>
      </c>
      <c r="H16" s="17" t="n">
        <v>18317446.58</v>
      </c>
      <c r="I16" s="18" t="n">
        <f aca="false">F16-G16</f>
        <v>8573.68000000343</v>
      </c>
    </row>
    <row r="17" customFormat="false" ht="15" hidden="false" customHeight="false" outlineLevel="0" collapsed="false">
      <c r="B17" s="19"/>
      <c r="C17" s="20" t="s">
        <v>16</v>
      </c>
      <c r="D17" s="21" t="n">
        <v>674579.31</v>
      </c>
      <c r="E17" s="21" t="n">
        <v>536778.13</v>
      </c>
      <c r="F17" s="22" t="n">
        <f aca="false">D17+E17</f>
        <v>1211357.44</v>
      </c>
      <c r="G17" s="21" t="n">
        <v>1211357.44</v>
      </c>
      <c r="H17" s="21" t="n">
        <v>1211357.44</v>
      </c>
      <c r="I17" s="22" t="n">
        <f aca="false">F17-G17</f>
        <v>0</v>
      </c>
    </row>
    <row r="18" customFormat="false" ht="15" hidden="false" customHeight="false" outlineLevel="0" collapsed="false">
      <c r="B18" s="19"/>
      <c r="C18" s="20" t="s">
        <v>17</v>
      </c>
      <c r="D18" s="21" t="n">
        <v>869573.94</v>
      </c>
      <c r="E18" s="21" t="n">
        <v>-92983.16</v>
      </c>
      <c r="F18" s="22" t="n">
        <f aca="false">D18+E18</f>
        <v>776590.78</v>
      </c>
      <c r="G18" s="21" t="n">
        <v>776590.78</v>
      </c>
      <c r="H18" s="21" t="n">
        <v>776590.78</v>
      </c>
      <c r="I18" s="22" t="n">
        <f aca="false">F18-G18</f>
        <v>0</v>
      </c>
    </row>
    <row r="19" customFormat="false" ht="15" hidden="false" customHeight="false" outlineLevel="0" collapsed="false">
      <c r="B19" s="19"/>
      <c r="C19" s="20" t="s">
        <v>18</v>
      </c>
      <c r="D19" s="21" t="n">
        <v>295362.42</v>
      </c>
      <c r="E19" s="21" t="n">
        <v>139779.6</v>
      </c>
      <c r="F19" s="22" t="n">
        <f aca="false">D19+E19</f>
        <v>435142.02</v>
      </c>
      <c r="G19" s="21" t="n">
        <v>426568.34</v>
      </c>
      <c r="H19" s="21" t="n">
        <v>426568.34</v>
      </c>
      <c r="I19" s="22" t="n">
        <f aca="false">F19-G19</f>
        <v>8573.67999999999</v>
      </c>
    </row>
    <row r="20" customFormat="false" ht="15" hidden="false" customHeight="false" outlineLevel="0" collapsed="false">
      <c r="B20" s="19"/>
      <c r="C20" s="20" t="s">
        <v>19</v>
      </c>
      <c r="D20" s="21" t="n">
        <v>16755482.06</v>
      </c>
      <c r="E20" s="21" t="n">
        <v>-852552.04</v>
      </c>
      <c r="F20" s="22" t="n">
        <f aca="false">D20+E20</f>
        <v>15902930.02</v>
      </c>
      <c r="G20" s="21" t="n">
        <v>15902930.02</v>
      </c>
      <c r="H20" s="21" t="n">
        <v>15902930.02</v>
      </c>
      <c r="I20" s="22" t="n">
        <f aca="false">F20-G20</f>
        <v>0</v>
      </c>
    </row>
    <row r="21" customFormat="false" ht="15" hidden="false" customHeight="false" outlineLevel="0" collapsed="false">
      <c r="B21" s="15"/>
      <c r="C21" s="16" t="s">
        <v>20</v>
      </c>
      <c r="D21" s="17" t="n">
        <v>16934053</v>
      </c>
      <c r="E21" s="17" t="n">
        <v>196406</v>
      </c>
      <c r="F21" s="18" t="n">
        <f aca="false">D21+E21</f>
        <v>17130459</v>
      </c>
      <c r="G21" s="17" t="n">
        <v>17079293.01</v>
      </c>
      <c r="H21" s="17" t="n">
        <v>17079293.01</v>
      </c>
      <c r="I21" s="18" t="n">
        <f aca="false">F21-G21</f>
        <v>51165.9899999984</v>
      </c>
    </row>
    <row r="22" customFormat="false" ht="15" hidden="false" customHeight="false" outlineLevel="0" collapsed="false">
      <c r="B22" s="19"/>
      <c r="C22" s="20" t="s">
        <v>16</v>
      </c>
      <c r="D22" s="21" t="n">
        <v>592281.1</v>
      </c>
      <c r="E22" s="21" t="n">
        <v>258510.74</v>
      </c>
      <c r="F22" s="22" t="n">
        <f aca="false">D22+E22</f>
        <v>850791.84</v>
      </c>
      <c r="G22" s="21" t="n">
        <v>850791.84</v>
      </c>
      <c r="H22" s="21" t="n">
        <v>850791.84</v>
      </c>
      <c r="I22" s="22" t="n">
        <f aca="false">F22-G22</f>
        <v>0</v>
      </c>
    </row>
    <row r="23" customFormat="false" ht="15" hidden="false" customHeight="false" outlineLevel="0" collapsed="false">
      <c r="B23" s="19"/>
      <c r="C23" s="20" t="s">
        <v>17</v>
      </c>
      <c r="D23" s="21" t="n">
        <v>656415.37</v>
      </c>
      <c r="E23" s="21" t="n">
        <v>-155660.97</v>
      </c>
      <c r="F23" s="22" t="n">
        <f aca="false">D23+E23</f>
        <v>500754.4</v>
      </c>
      <c r="G23" s="21" t="n">
        <v>500106.95</v>
      </c>
      <c r="H23" s="21" t="n">
        <v>500106.95</v>
      </c>
      <c r="I23" s="22" t="n">
        <f aca="false">F23-G23</f>
        <v>647.450000000012</v>
      </c>
    </row>
    <row r="24" customFormat="false" ht="15" hidden="false" customHeight="false" outlineLevel="0" collapsed="false">
      <c r="B24" s="19"/>
      <c r="C24" s="20" t="s">
        <v>18</v>
      </c>
      <c r="D24" s="21" t="n">
        <v>144481.99</v>
      </c>
      <c r="E24" s="21" t="n">
        <v>189106.7</v>
      </c>
      <c r="F24" s="22" t="n">
        <f aca="false">D24+E24</f>
        <v>333588.69</v>
      </c>
      <c r="G24" s="21" t="n">
        <v>332043.69</v>
      </c>
      <c r="H24" s="21" t="n">
        <v>332043.69</v>
      </c>
      <c r="I24" s="22" t="n">
        <f aca="false">F24-G24</f>
        <v>1545</v>
      </c>
    </row>
    <row r="25" customFormat="false" ht="15" hidden="false" customHeight="false" outlineLevel="0" collapsed="false">
      <c r="B25" s="19"/>
      <c r="C25" s="23" t="s">
        <v>19</v>
      </c>
      <c r="D25" s="21" t="n">
        <v>15540874.54</v>
      </c>
      <c r="E25" s="21" t="n">
        <v>-108310.47</v>
      </c>
      <c r="F25" s="22" t="n">
        <f aca="false">D25+E25</f>
        <v>15432564.07</v>
      </c>
      <c r="G25" s="21" t="n">
        <v>15383590.53</v>
      </c>
      <c r="H25" s="21" t="n">
        <v>15383590.53</v>
      </c>
      <c r="I25" s="22" t="n">
        <f aca="false">F25-G25</f>
        <v>48973.5399999991</v>
      </c>
    </row>
    <row r="26" customFormat="false" ht="15" hidden="false" customHeight="false" outlineLevel="0" collapsed="false">
      <c r="B26" s="19"/>
      <c r="C26" s="23" t="s">
        <v>21</v>
      </c>
      <c r="D26" s="21" t="n">
        <v>0</v>
      </c>
      <c r="E26" s="21" t="n">
        <v>12760</v>
      </c>
      <c r="F26" s="22" t="n">
        <f aca="false">D26+E26</f>
        <v>12760</v>
      </c>
      <c r="G26" s="21" t="n">
        <v>12760</v>
      </c>
      <c r="H26" s="21" t="n">
        <v>12760</v>
      </c>
      <c r="I26" s="22" t="n">
        <f aca="false">F26-G26</f>
        <v>0</v>
      </c>
    </row>
    <row r="27" customFormat="false" ht="15" hidden="false" customHeight="false" outlineLevel="0" collapsed="false">
      <c r="B27" s="15"/>
      <c r="C27" s="24" t="s">
        <v>22</v>
      </c>
      <c r="D27" s="17" t="n">
        <v>1144886.35</v>
      </c>
      <c r="E27" s="17" t="n">
        <v>0</v>
      </c>
      <c r="F27" s="18" t="n">
        <f aca="false">D27+E27</f>
        <v>1144886.35</v>
      </c>
      <c r="G27" s="17" t="n">
        <v>1051884.22</v>
      </c>
      <c r="H27" s="17" t="n">
        <v>1051884.22</v>
      </c>
      <c r="I27" s="18" t="n">
        <f aca="false">F27-G27</f>
        <v>93002.1300000001</v>
      </c>
    </row>
    <row r="28" customFormat="false" ht="15" hidden="false" customHeight="false" outlineLevel="0" collapsed="false">
      <c r="B28" s="19"/>
      <c r="C28" s="23" t="s">
        <v>16</v>
      </c>
      <c r="D28" s="21" t="n">
        <v>101041.35</v>
      </c>
      <c r="E28" s="21" t="n">
        <v>114209.71</v>
      </c>
      <c r="F28" s="22" t="n">
        <f aca="false">D28+E28</f>
        <v>215251.06</v>
      </c>
      <c r="G28" s="21" t="n">
        <v>215251.06</v>
      </c>
      <c r="H28" s="21" t="n">
        <v>215251.06</v>
      </c>
      <c r="I28" s="22" t="n">
        <f aca="false">F28-G28</f>
        <v>0</v>
      </c>
    </row>
    <row r="29" customFormat="false" ht="15" hidden="false" customHeight="false" outlineLevel="0" collapsed="false">
      <c r="B29" s="19"/>
      <c r="C29" s="23" t="s">
        <v>17</v>
      </c>
      <c r="D29" s="21" t="n">
        <v>887181.5</v>
      </c>
      <c r="E29" s="21" t="n">
        <v>-212174.48</v>
      </c>
      <c r="F29" s="22" t="n">
        <f aca="false">D29+E29</f>
        <v>675007.02</v>
      </c>
      <c r="G29" s="21" t="n">
        <v>584281.78</v>
      </c>
      <c r="H29" s="21" t="n">
        <v>584281.78</v>
      </c>
      <c r="I29" s="22" t="n">
        <f aca="false">F29-G29</f>
        <v>90725.24</v>
      </c>
    </row>
    <row r="30" customFormat="false" ht="15" hidden="false" customHeight="false" outlineLevel="0" collapsed="false">
      <c r="B30" s="19"/>
      <c r="C30" s="23" t="s">
        <v>18</v>
      </c>
      <c r="D30" s="21" t="n">
        <v>5000</v>
      </c>
      <c r="E30" s="21" t="n">
        <v>24166.46</v>
      </c>
      <c r="F30" s="22" t="n">
        <f aca="false">D30+E30</f>
        <v>29166.46</v>
      </c>
      <c r="G30" s="21" t="n">
        <v>29166.46</v>
      </c>
      <c r="H30" s="21" t="n">
        <v>29166.46</v>
      </c>
      <c r="I30" s="22" t="n">
        <f aca="false">F30-G30</f>
        <v>0</v>
      </c>
    </row>
    <row r="31" customFormat="false" ht="15" hidden="false" customHeight="false" outlineLevel="0" collapsed="false">
      <c r="B31" s="19"/>
      <c r="C31" s="23" t="s">
        <v>19</v>
      </c>
      <c r="D31" s="21" t="n">
        <v>151663.5</v>
      </c>
      <c r="E31" s="21" t="n">
        <v>73798.31</v>
      </c>
      <c r="F31" s="22" t="n">
        <f aca="false">D31+E31</f>
        <v>225461.81</v>
      </c>
      <c r="G31" s="21" t="n">
        <v>223184.92</v>
      </c>
      <c r="H31" s="21" t="n">
        <v>223184.92</v>
      </c>
      <c r="I31" s="22" t="n">
        <f aca="false">F31-G31</f>
        <v>2276.88999999999</v>
      </c>
    </row>
    <row r="32" s="25" customFormat="true" ht="15" hidden="false" customHeight="false" outlineLevel="0" collapsed="false">
      <c r="B32" s="26"/>
      <c r="C32" s="27" t="s">
        <v>23</v>
      </c>
      <c r="D32" s="28" t="n">
        <v>36673937.08</v>
      </c>
      <c r="E32" s="28" t="n">
        <v>-72571.47</v>
      </c>
      <c r="F32" s="28" t="n">
        <v>36601365.61</v>
      </c>
      <c r="G32" s="28" t="n">
        <v>36448623.81</v>
      </c>
      <c r="H32" s="28" t="n">
        <v>36448623.81</v>
      </c>
      <c r="I32" s="28" t="n">
        <v>152741.8</v>
      </c>
    </row>
    <row r="35" customFormat="false" ht="15" hidden="false" customHeight="true" outlineLevel="0" collapsed="false">
      <c r="C35" s="29" t="s">
        <v>24</v>
      </c>
      <c r="G35" s="29" t="s">
        <v>25</v>
      </c>
      <c r="H35" s="29"/>
    </row>
    <row r="36" customFormat="false" ht="15" hidden="false" customHeight="true" outlineLevel="0" collapsed="false">
      <c r="C36" s="30" t="s">
        <v>26</v>
      </c>
      <c r="G36" s="31" t="s">
        <v>27</v>
      </c>
      <c r="H36" s="31"/>
    </row>
    <row r="37" customFormat="false" ht="30" hidden="false" customHeight="true" outlineLevel="0" collapsed="false"/>
    <row r="38" s="32" customFormat="true" ht="15" hidden="false" customHeight="true" outlineLevel="0" collapsed="false">
      <c r="B38" s="33"/>
      <c r="C38" s="31"/>
      <c r="G38" s="31"/>
      <c r="H38" s="31"/>
    </row>
    <row r="39" s="34" customFormat="true" ht="15" hidden="false" customHeight="true" outlineLevel="0" collapsed="false">
      <c r="B39" s="35"/>
      <c r="C39" s="36"/>
      <c r="G39" s="36"/>
      <c r="H39" s="36"/>
    </row>
    <row r="40" s="34" customFormat="true" ht="15" hidden="false" customHeight="true" outlineLevel="0" collapsed="false">
      <c r="B40" s="35"/>
      <c r="C40" s="36"/>
      <c r="G40" s="36"/>
      <c r="H40" s="37"/>
    </row>
    <row r="41" s="34" customFormat="true" ht="15" hidden="false" customHeight="true" outlineLevel="0" collapsed="false">
      <c r="B41" s="35"/>
      <c r="C41" s="36"/>
      <c r="G41" s="36"/>
      <c r="H41" s="36"/>
    </row>
    <row r="42" s="34" customFormat="true" ht="15" hidden="false" customHeight="true" outlineLevel="0" collapsed="false">
      <c r="B42" s="35"/>
      <c r="C42" s="36"/>
      <c r="G42" s="36"/>
      <c r="H42" s="36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5:H35"/>
    <mergeCell ref="G36:H36"/>
    <mergeCell ref="G38:H38"/>
    <mergeCell ref="G39:H39"/>
    <mergeCell ref="G41:H41"/>
    <mergeCell ref="G42:H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C</cp:lastModifiedBy>
  <cp:lastPrinted>2014-09-04T20:14:04Z</cp:lastPrinted>
  <dcterms:modified xsi:type="dcterms:W3CDTF">2022-03-07T19:48:18Z</dcterms:modified>
  <cp:revision>0</cp:revision>
  <dc:subject/>
  <dc:title/>
</cp:coreProperties>
</file>